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MARZO</t>
  </si>
  <si>
    <t xml:space="preserve">do</t>
  </si>
  <si>
    <t xml:space="preserve">lu</t>
  </si>
  <si>
    <t xml:space="preserve">ma</t>
  </si>
  <si>
    <t xml:space="preserve">mi</t>
  </si>
  <si>
    <t xml:space="preserve">ju</t>
  </si>
  <si>
    <t xml:space="preserve">vi</t>
  </si>
  <si>
    <t xml:space="preserve">sá</t>
  </si>
  <si>
    <t xml:space="preserve">FERIADO</t>
  </si>
  <si>
    <t xml:space="preserve">ABRIL</t>
  </si>
  <si>
    <t xml:space="preserve">GP1A</t>
  </si>
  <si>
    <t xml:space="preserve">GP1A-GP1B</t>
  </si>
  <si>
    <t xml:space="preserve">MAYO/FER.</t>
  </si>
  <si>
    <t xml:space="preserve">MAYO</t>
  </si>
  <si>
    <t xml:space="preserve">PRELIMINARES</t>
  </si>
  <si>
    <t xml:space="preserve">SEMIFINALES ARGENTINAS</t>
  </si>
  <si>
    <t xml:space="preserve">GP2B</t>
  </si>
  <si>
    <t xml:space="preserve">GP2A</t>
  </si>
  <si>
    <t xml:space="preserve">JUNIO</t>
  </si>
  <si>
    <t xml:space="preserve">GP2A-GP3B</t>
  </si>
  <si>
    <t xml:space="preserve">ARGENTINA</t>
  </si>
  <si>
    <t xml:space="preserve">HOMENAJE A LA BANDERA</t>
  </si>
  <si>
    <t xml:space="preserve">JULIO</t>
  </si>
  <si>
    <t xml:space="preserve">TORNEO POR EQUIPOS</t>
  </si>
  <si>
    <t xml:space="preserve">RECESO</t>
  </si>
  <si>
    <t xml:space="preserve">AGOSTO</t>
  </si>
  <si>
    <t xml:space="preserve">AGOSTO/PANAMERICANO</t>
  </si>
  <si>
    <t xml:space="preserve">PANAMERICANO</t>
  </si>
  <si>
    <t xml:space="preserve">SENIOR</t>
  </si>
  <si>
    <t xml:space="preserve">GP4B</t>
  </si>
  <si>
    <t xml:space="preserve">SEPTIEMBRE</t>
  </si>
  <si>
    <t xml:space="preserve">SELECCIÓN</t>
  </si>
  <si>
    <t xml:space="preserve">TOTORAS</t>
  </si>
  <si>
    <t xml:space="preserve">ARG-URU</t>
  </si>
  <si>
    <t xml:space="preserve">ARG-URU/OCTUBRE</t>
  </si>
  <si>
    <t xml:space="preserve">GP3A-GP5B</t>
  </si>
  <si>
    <t xml:space="preserve">OCTUBRE</t>
  </si>
  <si>
    <t xml:space="preserve">MAYOR</t>
  </si>
  <si>
    <t xml:space="preserve">GP3A</t>
  </si>
  <si>
    <t xml:space="preserve">BICENTENARIO DE LA JUVENTUD</t>
  </si>
  <si>
    <t xml:space="preserve">SEMI</t>
  </si>
  <si>
    <t xml:space="preserve">MUNDIAL</t>
  </si>
  <si>
    <t xml:space="preserve">NOVIEMBRE</t>
  </si>
  <si>
    <t xml:space="preserve">FINAL</t>
  </si>
  <si>
    <t xml:space="preserve">FINALES</t>
  </si>
  <si>
    <t xml:space="preserve">PREMIACIÓN</t>
  </si>
  <si>
    <t xml:space="preserve">DICIEMBRE</t>
  </si>
  <si>
    <t xml:space="preserve">SUDAMERIC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urier New"/>
      <family val="3"/>
    </font>
    <font>
      <sz val="10"/>
      <name val="Courier New"/>
      <family val="3"/>
    </font>
    <font>
      <sz val="8"/>
      <name val="Courier New"/>
      <family val="3"/>
    </font>
    <font>
      <sz val="5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1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I64" activeCellId="0" sqref="I64"/>
    </sheetView>
  </sheetViews>
  <sheetFormatPr defaultColWidth="11.05078125" defaultRowHeight="20.25" zeroHeight="false" outlineLevelRow="0" outlineLevelCol="0"/>
  <sheetData>
    <row r="2" customFormat="false" ht="20.25" hidden="false" customHeight="tru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3" t="s">
        <v>4</v>
      </c>
      <c r="F2" s="4" t="s">
        <v>5</v>
      </c>
      <c r="G2" s="3" t="s">
        <v>6</v>
      </c>
      <c r="H2" s="5" t="s">
        <v>7</v>
      </c>
    </row>
    <row r="3" customFormat="false" ht="20.25" hidden="false" customHeight="true" outlineLevel="0" collapsed="false">
      <c r="A3" s="1"/>
      <c r="B3" s="6"/>
      <c r="C3" s="7"/>
      <c r="D3" s="8"/>
      <c r="E3" s="7"/>
      <c r="F3" s="8"/>
      <c r="G3" s="7"/>
      <c r="H3" s="9"/>
    </row>
    <row r="4" customFormat="false" ht="20.25" hidden="false" customHeight="true" outlineLevel="0" collapsed="false">
      <c r="A4" s="1"/>
      <c r="B4" s="10"/>
      <c r="C4" s="11" t="n">
        <v>1</v>
      </c>
      <c r="D4" s="12" t="n">
        <f aca="false">C4+1</f>
        <v>2</v>
      </c>
      <c r="E4" s="11" t="n">
        <f aca="false">D4+1</f>
        <v>3</v>
      </c>
      <c r="F4" s="12" t="n">
        <f aca="false">E4+1</f>
        <v>4</v>
      </c>
      <c r="G4" s="11" t="n">
        <f aca="false">F4+1</f>
        <v>5</v>
      </c>
      <c r="H4" s="13" t="n">
        <f aca="false">G4+1</f>
        <v>6</v>
      </c>
    </row>
    <row r="5" customFormat="false" ht="20.25" hidden="false" customHeight="true" outlineLevel="0" collapsed="false">
      <c r="A5" s="1"/>
      <c r="B5" s="14"/>
      <c r="C5" s="15" t="s">
        <v>0</v>
      </c>
      <c r="D5" s="16"/>
      <c r="E5" s="15"/>
      <c r="F5" s="16"/>
      <c r="G5" s="15"/>
      <c r="H5" s="17"/>
    </row>
    <row r="6" customFormat="false" ht="20.25" hidden="false" customHeight="true" outlineLevel="0" collapsed="false">
      <c r="A6" s="1"/>
      <c r="B6" s="18" t="n">
        <f aca="false">H4+1</f>
        <v>7</v>
      </c>
      <c r="C6" s="19" t="n">
        <f aca="false">B6+1</f>
        <v>8</v>
      </c>
      <c r="D6" s="20" t="n">
        <f aca="false">C6+1</f>
        <v>9</v>
      </c>
      <c r="E6" s="19" t="n">
        <f aca="false">D6+1</f>
        <v>10</v>
      </c>
      <c r="F6" s="20" t="n">
        <f aca="false">E6+1</f>
        <v>11</v>
      </c>
      <c r="G6" s="19" t="n">
        <f aca="false">F6+1</f>
        <v>12</v>
      </c>
      <c r="H6" s="21" t="n">
        <f aca="false">G6+1</f>
        <v>13</v>
      </c>
    </row>
    <row r="7" customFormat="false" ht="20.25" hidden="false" customHeight="true" outlineLevel="0" collapsed="false">
      <c r="A7" s="1"/>
      <c r="B7" s="14"/>
      <c r="C7" s="15"/>
      <c r="D7" s="16"/>
      <c r="E7" s="15"/>
      <c r="F7" s="16"/>
      <c r="G7" s="15"/>
      <c r="H7" s="17"/>
    </row>
    <row r="8" customFormat="false" ht="20.25" hidden="false" customHeight="true" outlineLevel="0" collapsed="false">
      <c r="A8" s="1"/>
      <c r="B8" s="18" t="n">
        <f aca="false">H6+1</f>
        <v>14</v>
      </c>
      <c r="C8" s="19" t="n">
        <f aca="false">B8+1</f>
        <v>15</v>
      </c>
      <c r="D8" s="20" t="n">
        <f aca="false">C8+1</f>
        <v>16</v>
      </c>
      <c r="E8" s="19" t="n">
        <f aca="false">D8+1</f>
        <v>17</v>
      </c>
      <c r="F8" s="20" t="n">
        <f aca="false">E8+1</f>
        <v>18</v>
      </c>
      <c r="G8" s="19" t="n">
        <f aca="false">F8+1</f>
        <v>19</v>
      </c>
      <c r="H8" s="21" t="n">
        <f aca="false">G8+1</f>
        <v>20</v>
      </c>
    </row>
    <row r="9" customFormat="false" ht="20.25" hidden="false" customHeight="true" outlineLevel="0" collapsed="false">
      <c r="A9" s="1"/>
      <c r="B9" s="14"/>
      <c r="C9" s="15"/>
      <c r="D9" s="16"/>
      <c r="E9" s="15"/>
      <c r="F9" s="16"/>
      <c r="G9" s="15"/>
      <c r="H9" s="17"/>
    </row>
    <row r="10" customFormat="false" ht="20.25" hidden="false" customHeight="true" outlineLevel="0" collapsed="false">
      <c r="A10" s="1"/>
      <c r="B10" s="18" t="n">
        <f aca="false">H8+1</f>
        <v>21</v>
      </c>
      <c r="C10" s="19" t="n">
        <f aca="false">B10+1</f>
        <v>22</v>
      </c>
      <c r="D10" s="20" t="n">
        <f aca="false">C10+1</f>
        <v>23</v>
      </c>
      <c r="E10" s="19" t="n">
        <f aca="false">D10+1</f>
        <v>24</v>
      </c>
      <c r="F10" s="20" t="n">
        <f aca="false">E10+1</f>
        <v>25</v>
      </c>
      <c r="G10" s="19" t="n">
        <f aca="false">F10+1</f>
        <v>26</v>
      </c>
      <c r="H10" s="21" t="n">
        <f aca="false">G10+1</f>
        <v>27</v>
      </c>
    </row>
    <row r="11" customFormat="false" ht="20.25" hidden="false" customHeight="true" outlineLevel="0" collapsed="false">
      <c r="A11" s="1"/>
      <c r="B11" s="14"/>
      <c r="C11" s="15"/>
      <c r="D11" s="16"/>
      <c r="E11" s="22" t="s">
        <v>8</v>
      </c>
      <c r="F11" s="23"/>
      <c r="G11" s="7"/>
      <c r="H11" s="9"/>
    </row>
    <row r="12" customFormat="false" ht="20.25" hidden="false" customHeight="true" outlineLevel="0" collapsed="false">
      <c r="A12" s="1"/>
      <c r="B12" s="18" t="n">
        <f aca="false">H10+1</f>
        <v>28</v>
      </c>
      <c r="C12" s="19" t="n">
        <f aca="false">B12+1</f>
        <v>29</v>
      </c>
      <c r="D12" s="20" t="n">
        <f aca="false">C12+1</f>
        <v>30</v>
      </c>
      <c r="E12" s="24" t="n">
        <f aca="false">D12+1</f>
        <v>31</v>
      </c>
      <c r="F12" s="12" t="n">
        <v>1</v>
      </c>
      <c r="G12" s="11" t="n">
        <f aca="false">F12+1</f>
        <v>2</v>
      </c>
      <c r="H12" s="13" t="n">
        <f aca="false">G12+1</f>
        <v>3</v>
      </c>
    </row>
    <row r="13" customFormat="false" ht="20.25" hidden="false" customHeight="true" outlineLevel="0" collapsed="false">
      <c r="A13" s="1"/>
      <c r="B13" s="6"/>
      <c r="C13" s="7"/>
      <c r="D13" s="8"/>
      <c r="E13" s="25"/>
      <c r="F13" s="26" t="s">
        <v>9</v>
      </c>
      <c r="G13" s="22" t="s">
        <v>8</v>
      </c>
      <c r="H13" s="17"/>
    </row>
    <row r="14" customFormat="false" ht="20.25" hidden="false" customHeight="true" outlineLevel="0" collapsed="false">
      <c r="A14" s="27" t="s">
        <v>9</v>
      </c>
      <c r="B14" s="10" t="n">
        <f aca="false">H12+1</f>
        <v>4</v>
      </c>
      <c r="C14" s="11" t="n">
        <f aca="false">B14+1</f>
        <v>5</v>
      </c>
      <c r="D14" s="12" t="n">
        <f aca="false">C14+1</f>
        <v>6</v>
      </c>
      <c r="E14" s="11" t="n">
        <f aca="false">D14+1</f>
        <v>7</v>
      </c>
      <c r="F14" s="20" t="n">
        <f aca="false">E14+1</f>
        <v>8</v>
      </c>
      <c r="G14" s="19" t="n">
        <f aca="false">F14+1</f>
        <v>9</v>
      </c>
      <c r="H14" s="21" t="n">
        <f aca="false">G14+1</f>
        <v>10</v>
      </c>
    </row>
    <row r="15" customFormat="false" ht="20.25" hidden="false" customHeight="true" outlineLevel="0" collapsed="false">
      <c r="A15" s="27"/>
      <c r="B15" s="14"/>
      <c r="C15" s="15"/>
      <c r="D15" s="16"/>
      <c r="E15" s="15"/>
      <c r="F15" s="16"/>
      <c r="G15" s="15"/>
      <c r="H15" s="17" t="s">
        <v>10</v>
      </c>
    </row>
    <row r="16" customFormat="false" ht="20.25" hidden="false" customHeight="true" outlineLevel="0" collapsed="false">
      <c r="A16" s="27"/>
      <c r="B16" s="18" t="n">
        <f aca="false">H14+1</f>
        <v>11</v>
      </c>
      <c r="C16" s="19" t="n">
        <f aca="false">B16+1</f>
        <v>12</v>
      </c>
      <c r="D16" s="20" t="n">
        <f aca="false">C16+1</f>
        <v>13</v>
      </c>
      <c r="E16" s="19" t="n">
        <f aca="false">D16+1</f>
        <v>14</v>
      </c>
      <c r="F16" s="20" t="n">
        <f aca="false">E16+1</f>
        <v>15</v>
      </c>
      <c r="G16" s="19" t="n">
        <f aca="false">F16+1</f>
        <v>16</v>
      </c>
      <c r="H16" s="21" t="n">
        <f aca="false">G16+1</f>
        <v>17</v>
      </c>
    </row>
    <row r="17" customFormat="false" ht="20.25" hidden="false" customHeight="true" outlineLevel="0" collapsed="false">
      <c r="A17" s="27"/>
      <c r="B17" s="14"/>
      <c r="C17" s="15"/>
      <c r="D17" s="16"/>
      <c r="E17" s="15"/>
      <c r="F17" s="16"/>
      <c r="G17" s="15"/>
      <c r="H17" s="17" t="s">
        <v>10</v>
      </c>
    </row>
    <row r="18" customFormat="false" ht="20.25" hidden="false" customHeight="true" outlineLevel="0" collapsed="false">
      <c r="A18" s="27"/>
      <c r="B18" s="18" t="n">
        <f aca="false">H16+1</f>
        <v>18</v>
      </c>
      <c r="C18" s="19" t="n">
        <f aca="false">B18+1</f>
        <v>19</v>
      </c>
      <c r="D18" s="20" t="n">
        <f aca="false">C18+1</f>
        <v>20</v>
      </c>
      <c r="E18" s="19" t="n">
        <f aca="false">D18+1</f>
        <v>21</v>
      </c>
      <c r="F18" s="20" t="n">
        <f aca="false">E18+1</f>
        <v>22</v>
      </c>
      <c r="G18" s="19" t="n">
        <f aca="false">F18+1</f>
        <v>23</v>
      </c>
      <c r="H18" s="21" t="n">
        <f aca="false">G18+1</f>
        <v>24</v>
      </c>
    </row>
    <row r="19" customFormat="false" ht="20.25" hidden="false" customHeight="true" outlineLevel="0" collapsed="false">
      <c r="A19" s="27"/>
      <c r="B19" s="14"/>
      <c r="C19" s="15"/>
      <c r="D19" s="16"/>
      <c r="E19" s="15"/>
      <c r="F19" s="16"/>
      <c r="G19" s="15"/>
      <c r="H19" s="25" t="s">
        <v>11</v>
      </c>
    </row>
    <row r="20" customFormat="false" ht="20.25" hidden="false" customHeight="true" outlineLevel="0" collapsed="false">
      <c r="A20" s="27"/>
      <c r="B20" s="18" t="n">
        <f aca="false">H18+1</f>
        <v>25</v>
      </c>
      <c r="C20" s="19" t="n">
        <f aca="false">B20+1</f>
        <v>26</v>
      </c>
      <c r="D20" s="20" t="n">
        <f aca="false">C20+1</f>
        <v>27</v>
      </c>
      <c r="E20" s="19" t="n">
        <f aca="false">D20+1</f>
        <v>28</v>
      </c>
      <c r="F20" s="20" t="n">
        <f aca="false">E20+1</f>
        <v>29</v>
      </c>
      <c r="G20" s="24" t="n">
        <f aca="false">F20+1</f>
        <v>30</v>
      </c>
      <c r="H20" s="13" t="n">
        <v>1</v>
      </c>
    </row>
    <row r="21" customFormat="false" ht="20.25" hidden="false" customHeight="true" outlineLevel="0" collapsed="false">
      <c r="A21" s="27"/>
      <c r="B21" s="6"/>
      <c r="C21" s="7"/>
      <c r="D21" s="8"/>
      <c r="E21" s="7"/>
      <c r="F21" s="8"/>
      <c r="G21" s="25"/>
      <c r="H21" s="28" t="s">
        <v>12</v>
      </c>
    </row>
    <row r="22" customFormat="false" ht="20.25" hidden="false" customHeight="true" outlineLevel="0" collapsed="false">
      <c r="A22" s="27" t="s">
        <v>13</v>
      </c>
      <c r="B22" s="10" t="n">
        <f aca="false">H20+1</f>
        <v>2</v>
      </c>
      <c r="C22" s="11" t="n">
        <f aca="false">B22+1</f>
        <v>3</v>
      </c>
      <c r="D22" s="12" t="n">
        <f aca="false">C22+1</f>
        <v>4</v>
      </c>
      <c r="E22" s="11" t="n">
        <f aca="false">D22+1</f>
        <v>5</v>
      </c>
      <c r="F22" s="12" t="n">
        <f aca="false">E22+1</f>
        <v>6</v>
      </c>
      <c r="G22" s="11" t="n">
        <f aca="false">F22+1</f>
        <v>7</v>
      </c>
      <c r="H22" s="21" t="n">
        <f aca="false">G22+1</f>
        <v>8</v>
      </c>
      <c r="J22" s="29" t="s">
        <v>14</v>
      </c>
    </row>
    <row r="23" customFormat="false" ht="20.25" hidden="false" customHeight="true" outlineLevel="0" collapsed="false">
      <c r="A23" s="27"/>
      <c r="B23" s="14"/>
      <c r="C23" s="15"/>
      <c r="D23" s="16"/>
      <c r="E23" s="30" t="s">
        <v>15</v>
      </c>
      <c r="F23" s="31"/>
      <c r="G23" s="32"/>
      <c r="H23" s="33"/>
    </row>
    <row r="24" customFormat="false" ht="20.25" hidden="false" customHeight="true" outlineLevel="0" collapsed="false">
      <c r="A24" s="27"/>
      <c r="B24" s="18" t="n">
        <f aca="false">H22+1</f>
        <v>9</v>
      </c>
      <c r="C24" s="19" t="n">
        <f aca="false">B24+1</f>
        <v>10</v>
      </c>
      <c r="D24" s="20" t="n">
        <f aca="false">C24+1</f>
        <v>11</v>
      </c>
      <c r="E24" s="19" t="n">
        <f aca="false">D24+1</f>
        <v>12</v>
      </c>
      <c r="F24" s="20" t="n">
        <f aca="false">E24+1</f>
        <v>13</v>
      </c>
      <c r="G24" s="19" t="n">
        <f aca="false">F24+1</f>
        <v>14</v>
      </c>
      <c r="H24" s="21" t="n">
        <f aca="false">G24+1</f>
        <v>15</v>
      </c>
    </row>
    <row r="25" customFormat="false" ht="20.25" hidden="false" customHeight="true" outlineLevel="0" collapsed="false">
      <c r="A25" s="27"/>
      <c r="B25" s="34" t="s">
        <v>15</v>
      </c>
      <c r="C25" s="15"/>
      <c r="D25" s="16"/>
      <c r="E25" s="15"/>
      <c r="F25" s="16"/>
      <c r="G25" s="15"/>
      <c r="H25" s="17" t="s">
        <v>16</v>
      </c>
    </row>
    <row r="26" customFormat="false" ht="20.25" hidden="false" customHeight="true" outlineLevel="0" collapsed="false">
      <c r="A26" s="27"/>
      <c r="B26" s="18" t="n">
        <f aca="false">H24+1</f>
        <v>16</v>
      </c>
      <c r="C26" s="19" t="n">
        <f aca="false">B26+1</f>
        <v>17</v>
      </c>
      <c r="D26" s="20" t="n">
        <f aca="false">C26+1</f>
        <v>18</v>
      </c>
      <c r="E26" s="19" t="n">
        <f aca="false">D26+1</f>
        <v>19</v>
      </c>
      <c r="F26" s="20" t="n">
        <f aca="false">E26+1</f>
        <v>20</v>
      </c>
      <c r="G26" s="19" t="n">
        <f aca="false">F26+1</f>
        <v>21</v>
      </c>
      <c r="H26" s="21" t="n">
        <f aca="false">G26+1</f>
        <v>22</v>
      </c>
    </row>
    <row r="27" customFormat="false" ht="20.25" hidden="false" customHeight="true" outlineLevel="0" collapsed="false">
      <c r="A27" s="27"/>
      <c r="B27" s="14"/>
      <c r="C27" s="15"/>
      <c r="D27" s="16"/>
      <c r="E27" s="15"/>
      <c r="F27" s="16"/>
      <c r="G27" s="15"/>
      <c r="H27" s="17" t="s">
        <v>17</v>
      </c>
    </row>
    <row r="28" customFormat="false" ht="20.25" hidden="false" customHeight="true" outlineLevel="0" collapsed="false">
      <c r="A28" s="27"/>
      <c r="B28" s="18" t="n">
        <f aca="false">H26+1</f>
        <v>23</v>
      </c>
      <c r="C28" s="19" t="n">
        <f aca="false">B28+1</f>
        <v>24</v>
      </c>
      <c r="D28" s="20" t="n">
        <f aca="false">C28+1</f>
        <v>25</v>
      </c>
      <c r="E28" s="19" t="n">
        <f aca="false">D28+1</f>
        <v>26</v>
      </c>
      <c r="F28" s="20" t="n">
        <f aca="false">E28+1</f>
        <v>27</v>
      </c>
      <c r="G28" s="19" t="n">
        <f aca="false">F28+1</f>
        <v>28</v>
      </c>
      <c r="H28" s="21" t="n">
        <f aca="false">G28+1</f>
        <v>29</v>
      </c>
    </row>
    <row r="29" customFormat="false" ht="20.25" hidden="false" customHeight="true" outlineLevel="0" collapsed="false">
      <c r="A29" s="27"/>
      <c r="B29" s="14"/>
      <c r="C29" s="15"/>
      <c r="D29" s="35" t="s">
        <v>8</v>
      </c>
      <c r="E29" s="7"/>
      <c r="F29" s="8"/>
      <c r="G29" s="7"/>
      <c r="H29" s="9" t="s">
        <v>17</v>
      </c>
    </row>
    <row r="30" customFormat="false" ht="20.25" hidden="false" customHeight="true" outlineLevel="0" collapsed="false">
      <c r="A30" s="27"/>
      <c r="B30" s="18" t="n">
        <f aca="false">H28+1</f>
        <v>30</v>
      </c>
      <c r="C30" s="24" t="n">
        <f aca="false">B30+1</f>
        <v>31</v>
      </c>
      <c r="D30" s="12" t="n">
        <v>1</v>
      </c>
      <c r="E30" s="11" t="n">
        <f aca="false">D30+1</f>
        <v>2</v>
      </c>
      <c r="F30" s="12" t="n">
        <f aca="false">E30+1</f>
        <v>3</v>
      </c>
      <c r="G30" s="11" t="n">
        <f aca="false">F30+1</f>
        <v>4</v>
      </c>
      <c r="H30" s="13" t="n">
        <f aca="false">G30+1</f>
        <v>5</v>
      </c>
    </row>
    <row r="31" customFormat="false" ht="20.25" hidden="false" customHeight="true" outlineLevel="0" collapsed="false">
      <c r="A31" s="27"/>
      <c r="B31" s="6"/>
      <c r="C31" s="25"/>
      <c r="D31" s="16" t="s">
        <v>18</v>
      </c>
      <c r="E31" s="15"/>
      <c r="F31" s="16"/>
      <c r="G31" s="15"/>
      <c r="H31" s="17" t="s">
        <v>19</v>
      </c>
    </row>
    <row r="32" customFormat="false" ht="20.25" hidden="false" customHeight="true" outlineLevel="0" collapsed="false">
      <c r="A32" s="27" t="s">
        <v>18</v>
      </c>
      <c r="B32" s="10" t="n">
        <f aca="false">H30+1</f>
        <v>6</v>
      </c>
      <c r="C32" s="11" t="n">
        <f aca="false">B32+1</f>
        <v>7</v>
      </c>
      <c r="D32" s="20" t="n">
        <f aca="false">C32+1</f>
        <v>8</v>
      </c>
      <c r="E32" s="19" t="n">
        <f aca="false">D32+1</f>
        <v>9</v>
      </c>
      <c r="F32" s="20" t="n">
        <f aca="false">E32+1</f>
        <v>10</v>
      </c>
      <c r="G32" s="19" t="n">
        <f aca="false">F32+1</f>
        <v>11</v>
      </c>
      <c r="H32" s="21" t="n">
        <f aca="false">G32+1</f>
        <v>12</v>
      </c>
    </row>
    <row r="33" customFormat="false" ht="20.25" hidden="false" customHeight="true" outlineLevel="0" collapsed="false">
      <c r="A33" s="27"/>
      <c r="B33" s="14"/>
      <c r="C33" s="15"/>
      <c r="D33" s="16"/>
      <c r="E33" s="15"/>
      <c r="F33" s="16"/>
      <c r="G33" s="15"/>
      <c r="H33" s="17" t="s">
        <v>20</v>
      </c>
    </row>
    <row r="34" customFormat="false" ht="20.25" hidden="false" customHeight="true" outlineLevel="0" collapsed="false">
      <c r="A34" s="27"/>
      <c r="B34" s="18" t="n">
        <f aca="false">H32+1</f>
        <v>13</v>
      </c>
      <c r="C34" s="19" t="n">
        <f aca="false">B34+1</f>
        <v>14</v>
      </c>
      <c r="D34" s="20" t="n">
        <f aca="false">C34+1</f>
        <v>15</v>
      </c>
      <c r="E34" s="19" t="n">
        <f aca="false">D34+1</f>
        <v>16</v>
      </c>
      <c r="F34" s="20" t="n">
        <f aca="false">E34+1</f>
        <v>17</v>
      </c>
      <c r="G34" s="19" t="n">
        <f aca="false">F34+1</f>
        <v>18</v>
      </c>
      <c r="H34" s="21" t="n">
        <f aca="false">G34+1</f>
        <v>19</v>
      </c>
    </row>
    <row r="35" customFormat="false" ht="20.25" hidden="false" customHeight="true" outlineLevel="0" collapsed="false">
      <c r="A35" s="27"/>
      <c r="B35" s="14"/>
      <c r="C35" s="15"/>
      <c r="D35" s="16"/>
      <c r="E35" s="15"/>
      <c r="F35" s="16" t="s">
        <v>20</v>
      </c>
      <c r="G35" s="15"/>
      <c r="H35" s="17"/>
    </row>
    <row r="36" customFormat="false" ht="20.25" hidden="false" customHeight="true" outlineLevel="0" collapsed="false">
      <c r="A36" s="27"/>
      <c r="B36" s="18" t="n">
        <f aca="false">H34+1</f>
        <v>20</v>
      </c>
      <c r="C36" s="19" t="n">
        <f aca="false">B36+1</f>
        <v>21</v>
      </c>
      <c r="D36" s="20" t="n">
        <f aca="false">C36+1</f>
        <v>22</v>
      </c>
      <c r="E36" s="19" t="n">
        <f aca="false">D36+1</f>
        <v>23</v>
      </c>
      <c r="F36" s="20" t="n">
        <f aca="false">E36+1</f>
        <v>24</v>
      </c>
      <c r="G36" s="19" t="n">
        <f aca="false">F36+1</f>
        <v>25</v>
      </c>
      <c r="H36" s="21" t="n">
        <f aca="false">G36+1</f>
        <v>26</v>
      </c>
      <c r="J36" s="29" t="s">
        <v>21</v>
      </c>
    </row>
    <row r="37" customFormat="false" ht="20.25" hidden="false" customHeight="true" outlineLevel="0" collapsed="false">
      <c r="A37" s="27"/>
      <c r="B37" s="14"/>
      <c r="C37" s="22" t="s">
        <v>8</v>
      </c>
      <c r="D37" s="16" t="s">
        <v>20</v>
      </c>
      <c r="E37" s="15"/>
      <c r="F37" s="23"/>
      <c r="G37" s="7"/>
      <c r="H37" s="9"/>
    </row>
    <row r="38" customFormat="false" ht="20.25" hidden="false" customHeight="true" outlineLevel="0" collapsed="false">
      <c r="A38" s="27"/>
      <c r="B38" s="18" t="n">
        <f aca="false">H36+1</f>
        <v>27</v>
      </c>
      <c r="C38" s="19" t="n">
        <f aca="false">B38+1</f>
        <v>28</v>
      </c>
      <c r="D38" s="20" t="n">
        <f aca="false">C38+1</f>
        <v>29</v>
      </c>
      <c r="E38" s="24" t="n">
        <f aca="false">D38+1</f>
        <v>30</v>
      </c>
      <c r="F38" s="12" t="n">
        <v>1</v>
      </c>
      <c r="G38" s="11" t="n">
        <f aca="false">F38+1</f>
        <v>2</v>
      </c>
      <c r="H38" s="13" t="n">
        <f aca="false">G38+1</f>
        <v>3</v>
      </c>
    </row>
    <row r="39" customFormat="false" ht="20.25" hidden="false" customHeight="true" outlineLevel="0" collapsed="false">
      <c r="A39" s="27"/>
      <c r="B39" s="6" t="s">
        <v>20</v>
      </c>
      <c r="C39" s="7"/>
      <c r="D39" s="8"/>
      <c r="E39" s="25"/>
      <c r="F39" s="16" t="s">
        <v>22</v>
      </c>
      <c r="G39" s="15"/>
      <c r="H39" s="17" t="s">
        <v>20</v>
      </c>
    </row>
    <row r="40" customFormat="false" ht="20.25" hidden="false" customHeight="true" outlineLevel="0" collapsed="false">
      <c r="A40" s="27" t="s">
        <v>22</v>
      </c>
      <c r="B40" s="10" t="n">
        <f aca="false">H38+1</f>
        <v>4</v>
      </c>
      <c r="C40" s="11" t="n">
        <f aca="false">B40+1</f>
        <v>5</v>
      </c>
      <c r="D40" s="12" t="n">
        <f aca="false">C40+1</f>
        <v>6</v>
      </c>
      <c r="E40" s="11" t="n">
        <f aca="false">D40+1</f>
        <v>7</v>
      </c>
      <c r="F40" s="20" t="n">
        <f aca="false">E40+1</f>
        <v>8</v>
      </c>
      <c r="G40" s="19" t="n">
        <f aca="false">F40+1</f>
        <v>9</v>
      </c>
      <c r="H40" s="21" t="n">
        <f aca="false">G40+1</f>
        <v>10</v>
      </c>
    </row>
    <row r="41" customFormat="false" ht="20.25" hidden="false" customHeight="true" outlineLevel="0" collapsed="false">
      <c r="A41" s="27"/>
      <c r="B41" s="14"/>
      <c r="C41" s="15"/>
      <c r="D41" s="16"/>
      <c r="E41" s="15" t="s">
        <v>20</v>
      </c>
      <c r="F41" s="16"/>
      <c r="G41" s="22" t="s">
        <v>8</v>
      </c>
      <c r="H41" s="17"/>
    </row>
    <row r="42" customFormat="false" ht="20.25" hidden="false" customHeight="true" outlineLevel="0" collapsed="false">
      <c r="A42" s="27"/>
      <c r="B42" s="18" t="n">
        <f aca="false">H40+1</f>
        <v>11</v>
      </c>
      <c r="C42" s="19" t="n">
        <f aca="false">B42+1</f>
        <v>12</v>
      </c>
      <c r="D42" s="20" t="n">
        <f aca="false">C42+1</f>
        <v>13</v>
      </c>
      <c r="E42" s="19" t="n">
        <f aca="false">D42+1</f>
        <v>14</v>
      </c>
      <c r="F42" s="20" t="n">
        <f aca="false">E42+1</f>
        <v>15</v>
      </c>
      <c r="G42" s="19" t="n">
        <f aca="false">F42+1</f>
        <v>16</v>
      </c>
      <c r="H42" s="21" t="n">
        <f aca="false">G42+1</f>
        <v>17</v>
      </c>
      <c r="J42" s="29" t="s">
        <v>23</v>
      </c>
    </row>
    <row r="43" customFormat="false" ht="20.25" hidden="false" customHeight="true" outlineLevel="0" collapsed="false">
      <c r="A43" s="27"/>
      <c r="B43" s="14" t="s">
        <v>20</v>
      </c>
      <c r="C43" s="15" t="s">
        <v>24</v>
      </c>
      <c r="D43" s="16"/>
      <c r="E43" s="15"/>
      <c r="F43" s="16"/>
      <c r="G43" s="15"/>
      <c r="H43" s="17"/>
    </row>
    <row r="44" customFormat="false" ht="20.25" hidden="false" customHeight="true" outlineLevel="0" collapsed="false">
      <c r="A44" s="27"/>
      <c r="B44" s="18" t="n">
        <f aca="false">H42+1</f>
        <v>18</v>
      </c>
      <c r="C44" s="19" t="n">
        <f aca="false">B44+1</f>
        <v>19</v>
      </c>
      <c r="D44" s="20" t="n">
        <f aca="false">C44+1</f>
        <v>20</v>
      </c>
      <c r="E44" s="19" t="n">
        <f aca="false">D44+1</f>
        <v>21</v>
      </c>
      <c r="F44" s="20" t="n">
        <f aca="false">E44+1</f>
        <v>22</v>
      </c>
      <c r="G44" s="19" t="n">
        <f aca="false">F44+1</f>
        <v>23</v>
      </c>
      <c r="H44" s="21" t="n">
        <f aca="false">G44+1</f>
        <v>24</v>
      </c>
    </row>
    <row r="45" customFormat="false" ht="20.25" hidden="false" customHeight="true" outlineLevel="0" collapsed="false">
      <c r="A45" s="27"/>
      <c r="B45" s="14"/>
      <c r="C45" s="15"/>
      <c r="D45" s="16"/>
      <c r="E45" s="15"/>
      <c r="F45" s="16"/>
      <c r="G45" s="15"/>
      <c r="H45" s="17" t="s">
        <v>24</v>
      </c>
    </row>
    <row r="46" customFormat="false" ht="20.25" hidden="false" customHeight="true" outlineLevel="0" collapsed="false">
      <c r="A46" s="27"/>
      <c r="B46" s="18" t="n">
        <f aca="false">H44+1</f>
        <v>25</v>
      </c>
      <c r="C46" s="19" t="n">
        <f aca="false">B46+1</f>
        <v>26</v>
      </c>
      <c r="D46" s="20" t="n">
        <f aca="false">C46+1</f>
        <v>27</v>
      </c>
      <c r="E46" s="19" t="n">
        <f aca="false">D46+1</f>
        <v>28</v>
      </c>
      <c r="F46" s="20" t="n">
        <f aca="false">E46+1</f>
        <v>29</v>
      </c>
      <c r="G46" s="19" t="n">
        <f aca="false">F46+1</f>
        <v>30</v>
      </c>
      <c r="H46" s="21" t="n">
        <f aca="false">G46+1</f>
        <v>31</v>
      </c>
    </row>
    <row r="47" customFormat="false" ht="20.25" hidden="false" customHeight="true" outlineLevel="0" collapsed="false">
      <c r="A47" s="27"/>
      <c r="B47" s="6"/>
      <c r="C47" s="7"/>
      <c r="D47" s="8"/>
      <c r="E47" s="7"/>
      <c r="F47" s="8"/>
      <c r="G47" s="7"/>
      <c r="H47" s="9"/>
    </row>
    <row r="48" customFormat="false" ht="20.25" hidden="false" customHeight="true" outlineLevel="0" collapsed="false">
      <c r="A48" s="27" t="s">
        <v>25</v>
      </c>
      <c r="B48" s="10" t="n">
        <v>1</v>
      </c>
      <c r="C48" s="11" t="n">
        <f aca="false">B48+1</f>
        <v>2</v>
      </c>
      <c r="D48" s="12" t="n">
        <f aca="false">C48+1</f>
        <v>3</v>
      </c>
      <c r="E48" s="11" t="n">
        <f aca="false">D48+1</f>
        <v>4</v>
      </c>
      <c r="F48" s="12" t="n">
        <f aca="false">E48+1</f>
        <v>5</v>
      </c>
      <c r="G48" s="11" t="n">
        <f aca="false">F48+1</f>
        <v>6</v>
      </c>
      <c r="H48" s="13" t="n">
        <f aca="false">G48+1</f>
        <v>7</v>
      </c>
    </row>
    <row r="49" customFormat="false" ht="20.25" hidden="false" customHeight="true" outlineLevel="0" collapsed="false">
      <c r="A49" s="27"/>
      <c r="B49" s="36" t="s">
        <v>26</v>
      </c>
      <c r="C49" s="37"/>
      <c r="D49" s="38"/>
      <c r="E49" s="37"/>
      <c r="F49" s="38"/>
      <c r="G49" s="37"/>
      <c r="H49" s="39"/>
    </row>
    <row r="50" customFormat="false" ht="20.25" hidden="false" customHeight="true" outlineLevel="0" collapsed="false">
      <c r="A50" s="27"/>
      <c r="B50" s="18" t="n">
        <f aca="false">H48+1</f>
        <v>8</v>
      </c>
      <c r="C50" s="19" t="n">
        <f aca="false">B50+1</f>
        <v>9</v>
      </c>
      <c r="D50" s="20" t="n">
        <f aca="false">C50+1</f>
        <v>10</v>
      </c>
      <c r="E50" s="19" t="n">
        <f aca="false">D50+1</f>
        <v>11</v>
      </c>
      <c r="F50" s="20" t="n">
        <f aca="false">E50+1</f>
        <v>12</v>
      </c>
      <c r="G50" s="19" t="n">
        <f aca="false">F50+1</f>
        <v>13</v>
      </c>
      <c r="H50" s="21" t="n">
        <f aca="false">G50+1</f>
        <v>14</v>
      </c>
    </row>
    <row r="51" customFormat="false" ht="20.25" hidden="false" customHeight="true" outlineLevel="0" collapsed="false">
      <c r="A51" s="27"/>
      <c r="B51" s="36" t="s">
        <v>27</v>
      </c>
      <c r="C51" s="15"/>
      <c r="D51" s="16"/>
      <c r="E51" s="15"/>
      <c r="F51" s="16"/>
      <c r="G51" s="15"/>
      <c r="H51" s="17"/>
      <c r="J51" s="29" t="s">
        <v>28</v>
      </c>
    </row>
    <row r="52" customFormat="false" ht="20.25" hidden="false" customHeight="true" outlineLevel="0" collapsed="false">
      <c r="A52" s="27"/>
      <c r="B52" s="18" t="n">
        <f aca="false">H50+1</f>
        <v>15</v>
      </c>
      <c r="C52" s="19" t="n">
        <f aca="false">B52+1</f>
        <v>16</v>
      </c>
      <c r="D52" s="20" t="n">
        <f aca="false">C52+1</f>
        <v>17</v>
      </c>
      <c r="E52" s="19" t="n">
        <f aca="false">D52+1</f>
        <v>18</v>
      </c>
      <c r="F52" s="20" t="n">
        <f aca="false">E52+1</f>
        <v>19</v>
      </c>
      <c r="G52" s="19" t="n">
        <f aca="false">F52+1</f>
        <v>20</v>
      </c>
      <c r="H52" s="21" t="n">
        <f aca="false">G52+1</f>
        <v>21</v>
      </c>
    </row>
    <row r="53" customFormat="false" ht="20.25" hidden="false" customHeight="true" outlineLevel="0" collapsed="false">
      <c r="A53" s="27"/>
      <c r="B53" s="14"/>
      <c r="C53" s="22" t="s">
        <v>8</v>
      </c>
      <c r="D53" s="16"/>
      <c r="E53" s="15"/>
      <c r="F53" s="16"/>
      <c r="G53" s="15"/>
      <c r="H53" s="17"/>
    </row>
    <row r="54" customFormat="false" ht="20.25" hidden="false" customHeight="true" outlineLevel="0" collapsed="false">
      <c r="A54" s="27"/>
      <c r="B54" s="18" t="n">
        <f aca="false">H52+1</f>
        <v>22</v>
      </c>
      <c r="C54" s="19" t="n">
        <f aca="false">B54+1</f>
        <v>23</v>
      </c>
      <c r="D54" s="20" t="n">
        <f aca="false">C54+1</f>
        <v>24</v>
      </c>
      <c r="E54" s="19" t="n">
        <f aca="false">D54+1</f>
        <v>25</v>
      </c>
      <c r="F54" s="20" t="n">
        <f aca="false">E54+1</f>
        <v>26</v>
      </c>
      <c r="G54" s="19" t="n">
        <f aca="false">F54+1</f>
        <v>27</v>
      </c>
      <c r="H54" s="21" t="n">
        <f aca="false">G54+1</f>
        <v>28</v>
      </c>
    </row>
    <row r="55" customFormat="false" ht="20.25" hidden="false" customHeight="true" outlineLevel="0" collapsed="false">
      <c r="A55" s="27"/>
      <c r="B55" s="14"/>
      <c r="C55" s="15"/>
      <c r="D55" s="16"/>
      <c r="E55" s="7"/>
      <c r="F55" s="8"/>
      <c r="G55" s="7"/>
      <c r="H55" s="17" t="s">
        <v>29</v>
      </c>
    </row>
    <row r="56" customFormat="false" ht="20.25" hidden="false" customHeight="true" outlineLevel="0" collapsed="false">
      <c r="A56" s="27"/>
      <c r="B56" s="18" t="n">
        <f aca="false">H54+1</f>
        <v>29</v>
      </c>
      <c r="C56" s="19" t="n">
        <f aca="false">B56+1</f>
        <v>30</v>
      </c>
      <c r="D56" s="24" t="n">
        <f aca="false">C56+1</f>
        <v>31</v>
      </c>
      <c r="E56" s="40" t="n">
        <v>1</v>
      </c>
      <c r="F56" s="12" t="n">
        <f aca="false">E56+1</f>
        <v>2</v>
      </c>
      <c r="G56" s="11" t="n">
        <f aca="false">F56+1</f>
        <v>3</v>
      </c>
      <c r="H56" s="13" t="n">
        <f aca="false">G56+1</f>
        <v>4</v>
      </c>
    </row>
    <row r="57" customFormat="false" ht="20.25" hidden="false" customHeight="true" outlineLevel="0" collapsed="false">
      <c r="A57" s="27"/>
      <c r="B57" s="6"/>
      <c r="C57" s="7"/>
      <c r="D57" s="25"/>
      <c r="E57" s="41" t="s">
        <v>30</v>
      </c>
      <c r="F57" s="16"/>
      <c r="G57" s="15"/>
      <c r="H57" s="17"/>
    </row>
    <row r="58" customFormat="false" ht="20.25" hidden="false" customHeight="true" outlineLevel="0" collapsed="false">
      <c r="A58" s="27" t="s">
        <v>30</v>
      </c>
      <c r="B58" s="10" t="n">
        <f aca="false">H56+1</f>
        <v>5</v>
      </c>
      <c r="C58" s="11" t="n">
        <f aca="false">B58+1</f>
        <v>6</v>
      </c>
      <c r="D58" s="12" t="n">
        <f aca="false">C58+1</f>
        <v>7</v>
      </c>
      <c r="E58" s="19" t="n">
        <f aca="false">D58+1</f>
        <v>8</v>
      </c>
      <c r="F58" s="20" t="n">
        <f aca="false">E58+1</f>
        <v>9</v>
      </c>
      <c r="G58" s="19" t="n">
        <f aca="false">F58+1</f>
        <v>10</v>
      </c>
      <c r="H58" s="21" t="n">
        <f aca="false">G58+1</f>
        <v>11</v>
      </c>
    </row>
    <row r="59" customFormat="false" ht="20.25" hidden="false" customHeight="true" outlineLevel="0" collapsed="false">
      <c r="A59" s="27"/>
      <c r="B59" s="14"/>
      <c r="C59" s="15"/>
      <c r="D59" s="16"/>
      <c r="E59" s="15"/>
      <c r="F59" s="16"/>
      <c r="G59" s="15"/>
      <c r="H59" s="17"/>
    </row>
    <row r="60" customFormat="false" ht="20.25" hidden="false" customHeight="true" outlineLevel="0" collapsed="false">
      <c r="A60" s="27"/>
      <c r="B60" s="18" t="n">
        <f aca="false">H58+1</f>
        <v>12</v>
      </c>
      <c r="C60" s="19" t="n">
        <f aca="false">B60+1</f>
        <v>13</v>
      </c>
      <c r="D60" s="20" t="n">
        <f aca="false">C60+1</f>
        <v>14</v>
      </c>
      <c r="E60" s="19" t="n">
        <f aca="false">D60+1</f>
        <v>15</v>
      </c>
      <c r="F60" s="20" t="n">
        <f aca="false">E60+1</f>
        <v>16</v>
      </c>
      <c r="G60" s="19" t="n">
        <f aca="false">F60+1</f>
        <v>17</v>
      </c>
      <c r="H60" s="21" t="n">
        <f aca="false">G60+1</f>
        <v>18</v>
      </c>
      <c r="J60" s="29" t="s">
        <v>31</v>
      </c>
    </row>
    <row r="61" customFormat="false" ht="20.25" hidden="false" customHeight="true" outlineLevel="0" collapsed="false">
      <c r="A61" s="27"/>
      <c r="B61" s="14"/>
      <c r="C61" s="15"/>
      <c r="D61" s="16"/>
      <c r="E61" s="15"/>
      <c r="F61" s="16"/>
      <c r="G61" s="15"/>
      <c r="H61" s="17"/>
    </row>
    <row r="62" customFormat="false" ht="20.25" hidden="false" customHeight="true" outlineLevel="0" collapsed="false">
      <c r="A62" s="27"/>
      <c r="B62" s="18" t="n">
        <f aca="false">H60+1</f>
        <v>19</v>
      </c>
      <c r="C62" s="19" t="n">
        <f aca="false">B62+1</f>
        <v>20</v>
      </c>
      <c r="D62" s="20" t="n">
        <f aca="false">C62+1</f>
        <v>21</v>
      </c>
      <c r="E62" s="19" t="n">
        <f aca="false">D62+1</f>
        <v>22</v>
      </c>
      <c r="F62" s="20" t="n">
        <f aca="false">E62+1</f>
        <v>23</v>
      </c>
      <c r="G62" s="19" t="n">
        <f aca="false">F62+1</f>
        <v>24</v>
      </c>
      <c r="H62" s="21" t="n">
        <f aca="false">G62+1</f>
        <v>25</v>
      </c>
    </row>
    <row r="63" customFormat="false" ht="20.25" hidden="false" customHeight="true" outlineLevel="0" collapsed="false">
      <c r="A63" s="27"/>
      <c r="B63" s="14" t="s">
        <v>32</v>
      </c>
      <c r="C63" s="15"/>
      <c r="D63" s="16"/>
      <c r="E63" s="15"/>
      <c r="F63" s="16"/>
      <c r="G63" s="7"/>
      <c r="H63" s="9"/>
    </row>
    <row r="64" customFormat="false" ht="20.25" hidden="false" customHeight="true" outlineLevel="0" collapsed="false">
      <c r="A64" s="27"/>
      <c r="B64" s="18" t="n">
        <f aca="false">H62+1</f>
        <v>26</v>
      </c>
      <c r="C64" s="19" t="n">
        <f aca="false">B64+1</f>
        <v>27</v>
      </c>
      <c r="D64" s="20" t="n">
        <f aca="false">C64+1</f>
        <v>28</v>
      </c>
      <c r="E64" s="19" t="n">
        <f aca="false">D64+1</f>
        <v>29</v>
      </c>
      <c r="F64" s="24" t="n">
        <f aca="false">E64+1</f>
        <v>30</v>
      </c>
      <c r="G64" s="40" t="n">
        <v>1</v>
      </c>
      <c r="H64" s="13" t="n">
        <f aca="false">G64+1</f>
        <v>2</v>
      </c>
    </row>
    <row r="65" customFormat="false" ht="20.25" hidden="false" customHeight="true" outlineLevel="0" collapsed="false">
      <c r="A65" s="27"/>
      <c r="B65" s="6"/>
      <c r="C65" s="7"/>
      <c r="D65" s="8"/>
      <c r="E65" s="7"/>
      <c r="F65" s="25" t="s">
        <v>33</v>
      </c>
      <c r="G65" s="42" t="s">
        <v>34</v>
      </c>
      <c r="H65" s="17" t="s">
        <v>35</v>
      </c>
    </row>
    <row r="66" customFormat="false" ht="20.25" hidden="false" customHeight="true" outlineLevel="0" collapsed="false">
      <c r="A66" s="27" t="s">
        <v>36</v>
      </c>
      <c r="B66" s="10" t="n">
        <f aca="false">H64+1</f>
        <v>3</v>
      </c>
      <c r="C66" s="11" t="n">
        <f aca="false">B66+1</f>
        <v>4</v>
      </c>
      <c r="D66" s="12" t="n">
        <f aca="false">C66+1</f>
        <v>5</v>
      </c>
      <c r="E66" s="11" t="n">
        <f aca="false">D66+1</f>
        <v>6</v>
      </c>
      <c r="F66" s="12" t="n">
        <f aca="false">E66+1</f>
        <v>7</v>
      </c>
      <c r="G66" s="19" t="n">
        <f aca="false">F66+1</f>
        <v>8</v>
      </c>
      <c r="H66" s="21" t="n">
        <f aca="false">G66+1</f>
        <v>9</v>
      </c>
      <c r="J66" s="29" t="s">
        <v>37</v>
      </c>
    </row>
    <row r="67" customFormat="false" ht="20.25" hidden="false" customHeight="true" outlineLevel="0" collapsed="false">
      <c r="A67" s="27"/>
      <c r="B67" s="14"/>
      <c r="C67" s="15"/>
      <c r="D67" s="16"/>
      <c r="E67" s="15"/>
      <c r="F67" s="16"/>
      <c r="G67" s="15"/>
      <c r="H67" s="17" t="s">
        <v>38</v>
      </c>
    </row>
    <row r="68" customFormat="false" ht="20.25" hidden="false" customHeight="true" outlineLevel="0" collapsed="false">
      <c r="A68" s="27"/>
      <c r="B68" s="18" t="n">
        <f aca="false">H66+1</f>
        <v>10</v>
      </c>
      <c r="C68" s="19" t="n">
        <f aca="false">B68+1</f>
        <v>11</v>
      </c>
      <c r="D68" s="20" t="n">
        <f aca="false">C68+1</f>
        <v>12</v>
      </c>
      <c r="E68" s="19" t="n">
        <f aca="false">D68+1</f>
        <v>13</v>
      </c>
      <c r="F68" s="20" t="n">
        <f aca="false">E68+1</f>
        <v>14</v>
      </c>
      <c r="G68" s="19" t="n">
        <f aca="false">F68+1</f>
        <v>15</v>
      </c>
      <c r="H68" s="21" t="n">
        <f aca="false">G68+1</f>
        <v>16</v>
      </c>
    </row>
    <row r="69" customFormat="false" ht="20.25" hidden="false" customHeight="true" outlineLevel="0" collapsed="false">
      <c r="A69" s="27"/>
      <c r="B69" s="14"/>
      <c r="C69" s="22" t="s">
        <v>8</v>
      </c>
      <c r="D69" s="16"/>
      <c r="E69" s="15"/>
      <c r="F69" s="43" t="s">
        <v>39</v>
      </c>
      <c r="G69" s="44" t="s">
        <v>39</v>
      </c>
      <c r="H69" s="17" t="s">
        <v>38</v>
      </c>
    </row>
    <row r="70" customFormat="false" ht="20.25" hidden="false" customHeight="true" outlineLevel="0" collapsed="false">
      <c r="A70" s="27"/>
      <c r="B70" s="18" t="n">
        <f aca="false">H68+1</f>
        <v>17</v>
      </c>
      <c r="C70" s="19" t="n">
        <f aca="false">B70+1</f>
        <v>18</v>
      </c>
      <c r="D70" s="20" t="n">
        <f aca="false">C70+1</f>
        <v>19</v>
      </c>
      <c r="E70" s="19" t="n">
        <f aca="false">D70+1</f>
        <v>20</v>
      </c>
      <c r="F70" s="20" t="n">
        <f aca="false">E70+1</f>
        <v>21</v>
      </c>
      <c r="G70" s="19" t="n">
        <f aca="false">F70+1</f>
        <v>22</v>
      </c>
      <c r="H70" s="21" t="n">
        <f aca="false">G70+1</f>
        <v>23</v>
      </c>
    </row>
    <row r="71" customFormat="false" ht="20.25" hidden="false" customHeight="true" outlineLevel="0" collapsed="false">
      <c r="A71" s="27"/>
      <c r="B71" s="45" t="s">
        <v>39</v>
      </c>
      <c r="C71" s="15" t="s">
        <v>40</v>
      </c>
      <c r="D71" s="16" t="s">
        <v>41</v>
      </c>
      <c r="E71" s="15"/>
      <c r="F71" s="16" t="s">
        <v>40</v>
      </c>
      <c r="G71" s="15"/>
      <c r="H71" s="17" t="s">
        <v>40</v>
      </c>
    </row>
    <row r="72" customFormat="false" ht="20.25" hidden="false" customHeight="true" outlineLevel="0" collapsed="false">
      <c r="A72" s="27"/>
      <c r="B72" s="18" t="n">
        <f aca="false">H70+1</f>
        <v>24</v>
      </c>
      <c r="C72" s="19" t="n">
        <f aca="false">B72+1</f>
        <v>25</v>
      </c>
      <c r="D72" s="20" t="n">
        <f aca="false">C72+1</f>
        <v>26</v>
      </c>
      <c r="E72" s="19" t="n">
        <f aca="false">D72+1</f>
        <v>27</v>
      </c>
      <c r="F72" s="20" t="n">
        <f aca="false">E72+1</f>
        <v>28</v>
      </c>
      <c r="G72" s="19" t="n">
        <f aca="false">F72+1</f>
        <v>29</v>
      </c>
      <c r="H72" s="21" t="n">
        <f aca="false">G72+1</f>
        <v>30</v>
      </c>
    </row>
    <row r="73" customFormat="false" ht="20.25" hidden="false" customHeight="true" outlineLevel="0" collapsed="false">
      <c r="A73" s="27"/>
      <c r="B73" s="14"/>
      <c r="C73" s="7"/>
      <c r="D73" s="8"/>
      <c r="E73" s="7"/>
      <c r="F73" s="8"/>
      <c r="G73" s="7"/>
      <c r="H73" s="9"/>
      <c r="K73" s="46"/>
    </row>
    <row r="74" customFormat="false" ht="20.25" hidden="false" customHeight="true" outlineLevel="0" collapsed="false">
      <c r="A74" s="27"/>
      <c r="B74" s="47" t="n">
        <f aca="false">H72+1</f>
        <v>31</v>
      </c>
      <c r="C74" s="40" t="n">
        <v>1</v>
      </c>
      <c r="D74" s="12" t="n">
        <f aca="false">C74+1</f>
        <v>2</v>
      </c>
      <c r="E74" s="11" t="n">
        <f aca="false">D74+1</f>
        <v>3</v>
      </c>
      <c r="F74" s="12" t="n">
        <f aca="false">E74+1</f>
        <v>4</v>
      </c>
      <c r="G74" s="11" t="n">
        <f aca="false">F74+1</f>
        <v>5</v>
      </c>
      <c r="H74" s="13" t="n">
        <f aca="false">G74+1</f>
        <v>6</v>
      </c>
    </row>
    <row r="75" customFormat="false" ht="20.25" hidden="false" customHeight="true" outlineLevel="0" collapsed="false">
      <c r="A75" s="27"/>
      <c r="B75" s="48" t="s">
        <v>41</v>
      </c>
      <c r="C75" s="41" t="s">
        <v>42</v>
      </c>
      <c r="D75" s="16"/>
      <c r="E75" s="15"/>
      <c r="F75" s="16" t="s">
        <v>43</v>
      </c>
      <c r="G75" s="15"/>
      <c r="H75" s="17" t="s">
        <v>43</v>
      </c>
      <c r="J75" s="29" t="s">
        <v>44</v>
      </c>
    </row>
    <row r="76" customFormat="false" ht="20.25" hidden="false" customHeight="true" outlineLevel="0" collapsed="false">
      <c r="A76" s="27" t="s">
        <v>42</v>
      </c>
      <c r="B76" s="10" t="n">
        <f aca="false">H74+1</f>
        <v>7</v>
      </c>
      <c r="C76" s="19" t="n">
        <f aca="false">B76+1</f>
        <v>8</v>
      </c>
      <c r="D76" s="20" t="n">
        <f aca="false">C76+1</f>
        <v>9</v>
      </c>
      <c r="E76" s="19" t="n">
        <f aca="false">D76+1</f>
        <v>10</v>
      </c>
      <c r="F76" s="20" t="n">
        <f aca="false">E76+1</f>
        <v>11</v>
      </c>
      <c r="G76" s="19" t="n">
        <f aca="false">F76+1</f>
        <v>12</v>
      </c>
      <c r="H76" s="21" t="n">
        <f aca="false">G76+1</f>
        <v>13</v>
      </c>
    </row>
    <row r="77" customFormat="false" ht="20.25" hidden="false" customHeight="true" outlineLevel="0" collapsed="false">
      <c r="A77" s="27"/>
      <c r="B77" s="14"/>
      <c r="C77" s="15" t="s">
        <v>43</v>
      </c>
      <c r="D77" s="16"/>
      <c r="E77" s="15"/>
      <c r="F77" s="16" t="s">
        <v>43</v>
      </c>
      <c r="G77" s="15"/>
      <c r="H77" s="17" t="s">
        <v>43</v>
      </c>
    </row>
    <row r="78" customFormat="false" ht="20.25" hidden="false" customHeight="true" outlineLevel="0" collapsed="false">
      <c r="A78" s="27"/>
      <c r="B78" s="18" t="n">
        <f aca="false">H76+1</f>
        <v>14</v>
      </c>
      <c r="C78" s="19" t="n">
        <f aca="false">B78+1</f>
        <v>15</v>
      </c>
      <c r="D78" s="20" t="n">
        <f aca="false">C78+1</f>
        <v>16</v>
      </c>
      <c r="E78" s="19" t="n">
        <f aca="false">D78+1</f>
        <v>17</v>
      </c>
      <c r="F78" s="20" t="n">
        <f aca="false">E78+1</f>
        <v>18</v>
      </c>
      <c r="G78" s="19" t="n">
        <f aca="false">F78+1</f>
        <v>19</v>
      </c>
      <c r="H78" s="21" t="n">
        <f aca="false">G78+1</f>
        <v>20</v>
      </c>
    </row>
    <row r="79" customFormat="false" ht="20.25" hidden="false" customHeight="true" outlineLevel="0" collapsed="false">
      <c r="A79" s="27"/>
      <c r="B79" s="14"/>
      <c r="C79" s="15" t="s">
        <v>43</v>
      </c>
      <c r="D79" s="16"/>
      <c r="E79" s="15"/>
      <c r="F79" s="16" t="s">
        <v>43</v>
      </c>
      <c r="G79" s="15"/>
      <c r="H79" s="17" t="s">
        <v>43</v>
      </c>
    </row>
    <row r="80" customFormat="false" ht="20.25" hidden="false" customHeight="true" outlineLevel="0" collapsed="false">
      <c r="A80" s="27"/>
      <c r="B80" s="18" t="n">
        <f aca="false">H78+1</f>
        <v>21</v>
      </c>
      <c r="C80" s="19" t="n">
        <f aca="false">B80+1</f>
        <v>22</v>
      </c>
      <c r="D80" s="19" t="n">
        <f aca="false">C80+1</f>
        <v>23</v>
      </c>
      <c r="E80" s="19" t="n">
        <f aca="false">D80+1</f>
        <v>24</v>
      </c>
      <c r="F80" s="20" t="n">
        <f aca="false">E80+1</f>
        <v>25</v>
      </c>
      <c r="G80" s="19" t="n">
        <f aca="false">F80+1</f>
        <v>26</v>
      </c>
      <c r="H80" s="21" t="n">
        <f aca="false">G80+1</f>
        <v>27</v>
      </c>
    </row>
    <row r="81" customFormat="false" ht="20.25" hidden="false" customHeight="true" outlineLevel="0" collapsed="false">
      <c r="A81" s="27"/>
      <c r="B81" s="14"/>
      <c r="C81" s="15" t="s">
        <v>43</v>
      </c>
      <c r="D81" s="15"/>
      <c r="E81" s="7"/>
      <c r="F81" s="8"/>
      <c r="G81" s="7"/>
      <c r="H81" s="9" t="s">
        <v>45</v>
      </c>
    </row>
    <row r="82" customFormat="false" ht="20.25" hidden="false" customHeight="true" outlineLevel="0" collapsed="false">
      <c r="A82" s="27"/>
      <c r="B82" s="18" t="n">
        <f aca="false">H80+1</f>
        <v>28</v>
      </c>
      <c r="C82" s="19" t="n">
        <f aca="false">B82+1</f>
        <v>29</v>
      </c>
      <c r="D82" s="24" t="n">
        <f aca="false">C82+1</f>
        <v>30</v>
      </c>
      <c r="E82" s="40" t="n">
        <v>1</v>
      </c>
      <c r="F82" s="12" t="n">
        <f aca="false">E82+1</f>
        <v>2</v>
      </c>
      <c r="G82" s="11" t="n">
        <f aca="false">F82+1</f>
        <v>3</v>
      </c>
      <c r="H82" s="13" t="n">
        <f aca="false">G82+1</f>
        <v>4</v>
      </c>
    </row>
    <row r="83" customFormat="false" ht="20.25" hidden="false" customHeight="true" outlineLevel="0" collapsed="false">
      <c r="A83" s="27"/>
      <c r="B83" s="6"/>
      <c r="C83" s="7"/>
      <c r="D83" s="25"/>
      <c r="E83" s="41" t="s">
        <v>46</v>
      </c>
      <c r="F83" s="16"/>
      <c r="G83" s="15"/>
      <c r="H83" s="17"/>
    </row>
    <row r="84" customFormat="false" ht="20.25" hidden="false" customHeight="true" outlineLevel="0" collapsed="false">
      <c r="A84" s="27" t="s">
        <v>46</v>
      </c>
      <c r="B84" s="10" t="n">
        <f aca="false">H82+1</f>
        <v>5</v>
      </c>
      <c r="C84" s="11" t="n">
        <f aca="false">B84+1</f>
        <v>6</v>
      </c>
      <c r="D84" s="12" t="n">
        <f aca="false">C84+1</f>
        <v>7</v>
      </c>
      <c r="E84" s="19" t="n">
        <f aca="false">D84+1</f>
        <v>8</v>
      </c>
      <c r="F84" s="20" t="n">
        <f aca="false">E84+1</f>
        <v>9</v>
      </c>
      <c r="G84" s="19" t="n">
        <f aca="false">F84+1</f>
        <v>10</v>
      </c>
      <c r="H84" s="21" t="n">
        <f aca="false">G84+1</f>
        <v>11</v>
      </c>
    </row>
    <row r="85" customFormat="false" ht="20.25" hidden="false" customHeight="true" outlineLevel="0" collapsed="false">
      <c r="A85" s="27"/>
      <c r="B85" s="14"/>
      <c r="C85" s="15"/>
      <c r="D85" s="16"/>
      <c r="E85" s="22" t="s">
        <v>8</v>
      </c>
      <c r="F85" s="16"/>
      <c r="G85" s="15"/>
      <c r="H85" s="17"/>
    </row>
    <row r="86" customFormat="false" ht="20.25" hidden="false" customHeight="true" outlineLevel="0" collapsed="false">
      <c r="A86" s="27"/>
      <c r="B86" s="18" t="n">
        <f aca="false">H84+1</f>
        <v>12</v>
      </c>
      <c r="C86" s="19" t="n">
        <f aca="false">B86+1</f>
        <v>13</v>
      </c>
      <c r="D86" s="20" t="n">
        <f aca="false">C86+1</f>
        <v>14</v>
      </c>
      <c r="E86" s="19" t="n">
        <f aca="false">D86+1</f>
        <v>15</v>
      </c>
      <c r="F86" s="20" t="n">
        <f aca="false">E86+1</f>
        <v>16</v>
      </c>
      <c r="G86" s="19" t="n">
        <f aca="false">F86+1</f>
        <v>17</v>
      </c>
      <c r="H86" s="21" t="n">
        <f aca="false">G86+1</f>
        <v>18</v>
      </c>
    </row>
    <row r="87" customFormat="false" ht="20.25" hidden="false" customHeight="true" outlineLevel="0" collapsed="false">
      <c r="A87" s="27"/>
      <c r="B87" s="14"/>
      <c r="C87" s="15"/>
      <c r="D87" s="16"/>
      <c r="E87" s="15"/>
      <c r="F87" s="16"/>
      <c r="G87" s="15"/>
      <c r="H87" s="17"/>
    </row>
    <row r="88" customFormat="false" ht="20.25" hidden="false" customHeight="true" outlineLevel="0" collapsed="false">
      <c r="A88" s="27"/>
      <c r="B88" s="18" t="n">
        <f aca="false">H86+1</f>
        <v>19</v>
      </c>
      <c r="C88" s="19" t="n">
        <f aca="false">B88+1</f>
        <v>20</v>
      </c>
      <c r="D88" s="20" t="n">
        <f aca="false">C88+1</f>
        <v>21</v>
      </c>
      <c r="E88" s="19" t="n">
        <f aca="false">D88+1</f>
        <v>22</v>
      </c>
      <c r="F88" s="20" t="n">
        <f aca="false">E88+1</f>
        <v>23</v>
      </c>
      <c r="G88" s="19" t="n">
        <f aca="false">F88+1</f>
        <v>24</v>
      </c>
      <c r="H88" s="21" t="n">
        <f aca="false">G88+1</f>
        <v>25</v>
      </c>
      <c r="J88" s="29" t="s">
        <v>47</v>
      </c>
    </row>
    <row r="89" customFormat="false" ht="20.25" hidden="false" customHeight="true" outlineLevel="0" collapsed="false">
      <c r="A89" s="27"/>
      <c r="B89" s="14"/>
      <c r="C89" s="15"/>
      <c r="D89" s="16"/>
      <c r="E89" s="15"/>
      <c r="F89" s="16"/>
      <c r="G89" s="15"/>
      <c r="H89" s="17"/>
    </row>
    <row r="90" customFormat="false" ht="20.25" hidden="false" customHeight="true" outlineLevel="0" collapsed="false">
      <c r="A90" s="27"/>
      <c r="B90" s="18" t="n">
        <f aca="false">H88+1</f>
        <v>26</v>
      </c>
      <c r="C90" s="19" t="n">
        <f aca="false">B90+1</f>
        <v>27</v>
      </c>
      <c r="D90" s="20" t="n">
        <f aca="false">C90+1</f>
        <v>28</v>
      </c>
      <c r="E90" s="19" t="n">
        <f aca="false">D90+1</f>
        <v>29</v>
      </c>
      <c r="F90" s="20" t="n">
        <f aca="false">E90+1</f>
        <v>30</v>
      </c>
      <c r="G90" s="19" t="n">
        <f aca="false">F90+1</f>
        <v>31</v>
      </c>
      <c r="H90" s="21"/>
    </row>
    <row r="91" customFormat="false" ht="20.25" hidden="false" customHeight="true" outlineLevel="0" collapsed="false">
      <c r="A91" s="27"/>
      <c r="B91" s="6"/>
      <c r="C91" s="7"/>
      <c r="D91" s="8"/>
      <c r="E91" s="7"/>
      <c r="F91" s="8"/>
      <c r="G91" s="7"/>
      <c r="H91" s="9"/>
    </row>
  </sheetData>
  <mergeCells count="10">
    <mergeCell ref="A2:A13"/>
    <mergeCell ref="A14:A21"/>
    <mergeCell ref="A22:A31"/>
    <mergeCell ref="A32:A39"/>
    <mergeCell ref="A40:A47"/>
    <mergeCell ref="A48:A57"/>
    <mergeCell ref="A58:A65"/>
    <mergeCell ref="A66:A75"/>
    <mergeCell ref="A76:A83"/>
    <mergeCell ref="A84:A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4:35:44Z</dcterms:created>
  <dc:creator>Christian Sánchez</dc:creator>
  <dc:description/>
  <dc:language>en-US</dc:language>
  <cp:lastModifiedBy>Christian Sánchez</cp:lastModifiedBy>
  <dcterms:modified xsi:type="dcterms:W3CDTF">2010-09-02T00:09:09Z</dcterms:modified>
  <cp:revision>0</cp:revision>
  <dc:subject/>
  <dc:title/>
</cp:coreProperties>
</file>